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3:$I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9">
  <si>
    <t xml:space="preserve">Приложение 1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___ декабря 2024 года № _____</t>
  </si>
  <si>
    <t xml:space="preserve">Прогнозируемый объем доходов бюджета муниципального образования "Муниципальный округ Можгинский район Удмуртской Республики" на 2025 год и плановый период 2026 и 2027 годов                                                                                                                                                                                                                                                      согласно классификации доходов бюджетов Российской Федерации "</t>
  </si>
  <si>
    <t xml:space="preserve"> руб.</t>
  </si>
  <si>
    <t xml:space="preserve">Код БК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Можгинский 2018;
Табл=Наименования доходов;
Наименования;</t>
  </si>
  <si>
    <t xml:space="preserve">Вариант=Можгинский 2018;
Табл=Проект 2018 (МР);
МО=1302100;
ВР=000;
ЦС=00000;
Ведомства=000;
ФКР=0000;
Балансировка бюджета=10;
Узлы=21;
Муниципальные программы=00000;</t>
  </si>
  <si>
    <t xml:space="preserve">Вариант=Можгинский 2018;
Табл=Прогноз 2019 (МР);
МО=1302100;
ВР=000;
ЦС=00000;
Ведомства=000;
ФКР=0000;
Балансировка бюджета=10;
Узлы=21;
Муниципальные программы=00000;</t>
  </si>
  <si>
    <t xml:space="preserve">Вариант=Можгинский 2018;
Табл=Прогноз 2020 (МР);
МО=1302100;
ВР=000;
ЦС=00000;
Ведомства=000;
ФКР=0000;
Балансировка бюджета=10;
Узлы=21;
Муниципальные программы=00000;</t>
  </si>
  <si>
    <t xml:space="preserve">Код ЭД_БКД</t>
  </si>
  <si>
    <t xml:space="preserve">Код Программы</t>
  </si>
  <si>
    <t xml:space="preserve">Код ЭК</t>
  </si>
  <si>
    <t xml:space="preserve">Вариант: Можгинский 2018;
Таблица: Наименования доходов;
Наименования
</t>
  </si>
  <si>
    <t xml:space="preserve">Можгинский район</t>
  </si>
  <si>
    <t xml:space="preserve">Вариант: Можгинский 2018;
Таблица: Прогноз 2019 (МР);
Данные
МО=1302100
ВР=000
ЦС=00000
Ведомства=000
ФКР=0000
Балансировка бюджета=10
Узлы=21</t>
  </si>
  <si>
    <t xml:space="preserve">Вариант: Можгинский 2018;
Таблица: Прогноз 2020 (МР);
Данные
МО=1302100
ВР=000
ЦС=00000
Ведомства=000
ФКР=0000
Балансировка бюджета=10
Узлы=21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00</t>
  </si>
  <si>
    <t xml:space="preserve">Налог, взимаемый в связи с применением упрощенной системы налогообложения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14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0000</t>
  </si>
  <si>
    <t xml:space="preserve">ДОХОДЫ ОТ ОКАЗАНИЯ ПЛАТНЫХ УСЛУГ(РАБОТ) И КОМПЕНСАЦИИ ЗАТРАТ ГОСУДАРСТВА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государственной и муниципальной собственнсти (за исключением движимого имущества бюджетных и автономных учреждений, а также имущества государственных и муниципальных унитарных предриятий, в том числе казенных)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5001</t>
  </si>
  <si>
    <t xml:space="preserve">150</t>
  </si>
  <si>
    <t xml:space="preserve">Дотации бюджетам муниципальных образований в Удмуртской Республике на выравнивание  бюджетной обеспеченност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</t>
  </si>
  <si>
    <t xml:space="preserve">Субсидии бюджетам бюджетной системы Российской Федерации</t>
  </si>
  <si>
    <t xml:space="preserve">20225065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116</t>
  </si>
  <si>
    <t xml:space="preserve">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</t>
  </si>
  <si>
    <t xml:space="preserve">Субсидии бюджетам муниципальных округов на проведение комплексных кадастровых работ
</t>
  </si>
  <si>
    <t xml:space="preserve">20225519</t>
  </si>
  <si>
    <t xml:space="preserve">Субсидии бюджетам муниципальных округов на поддержку отрасли культуры
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9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7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76 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9999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 проектно-сметной документации на выполнение работ по капитальному ремонту таких объектов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8</t>
  </si>
  <si>
    <t xml:space="preserve">Субсидии на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0130</t>
  </si>
  <si>
    <t xml:space="preserve">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2023000</t>
  </si>
  <si>
    <t xml:space="preserve">Субвенции бюджетам бюджетной системы Российской Федерации</t>
  </si>
  <si>
    <t xml:space="preserve">202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бразований в Удмуртской Республике на государственную регистрацию актов гражданского состояния</t>
  </si>
  <si>
    <t xml:space="preserve">Иные межбюджетные трансферты</t>
  </si>
  <si>
    <t xml:space="preserve">202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93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ИТОГО ДОХОДОВ</t>
  </si>
  <si>
    <t xml:space="preserve">ДЕФИЦИТ(-) / ПРОФИЦИТ(+)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0\ _₽"/>
    <numFmt numFmtId="168" formatCode="#,##0\ _₽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false" outlineLevel="0" max="8" min="6" style="2" width="17.32"/>
    <col collapsed="false" customWidth="true" hidden="false" outlineLevel="0" max="9" min="9" style="3" width="10.32"/>
  </cols>
  <sheetData>
    <row r="1" customFormat="false" ht="14.25" hidden="true" customHeight="true" outlineLevel="0" collapsed="false">
      <c r="A1" s="4"/>
      <c r="B1" s="5"/>
      <c r="C1" s="5"/>
      <c r="D1" s="6"/>
      <c r="E1" s="7"/>
      <c r="F1" s="8"/>
      <c r="G1" s="8"/>
      <c r="H1" s="8"/>
    </row>
    <row r="2" s="2" customFormat="true" ht="15" hidden="false" customHeight="false" outlineLevel="0" collapsed="false">
      <c r="A2" s="9"/>
      <c r="B2" s="10"/>
      <c r="C2" s="10"/>
      <c r="D2" s="10"/>
      <c r="E2" s="10"/>
      <c r="F2" s="10"/>
      <c r="G2" s="11"/>
      <c r="H2" s="12" t="s">
        <v>0</v>
      </c>
      <c r="I2" s="3"/>
    </row>
    <row r="3" s="2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3"/>
    </row>
    <row r="4" s="2" customFormat="tru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3"/>
    </row>
    <row r="5" s="2" customFormat="tru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3"/>
    </row>
    <row r="6" s="3" customFormat="true" ht="3" hidden="false" customHeight="true" outlineLevel="0" collapsed="false">
      <c r="A6" s="16"/>
      <c r="B6" s="16"/>
      <c r="C6" s="16"/>
      <c r="D6" s="16"/>
      <c r="F6" s="2"/>
      <c r="G6" s="2"/>
      <c r="H6" s="2"/>
    </row>
    <row r="7" s="3" customFormat="true" ht="4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s="3" customFormat="true" ht="12.75" hidden="false" customHeight="false" outlineLevel="0" collapsed="false">
      <c r="A8" s="16"/>
      <c r="B8" s="16"/>
      <c r="C8" s="16"/>
      <c r="D8" s="16"/>
      <c r="F8" s="2"/>
      <c r="G8" s="2"/>
      <c r="H8" s="18" t="s">
        <v>5</v>
      </c>
    </row>
    <row r="9" s="3" customFormat="true" ht="39" hidden="false" customHeight="true" outlineLevel="0" collapsed="false">
      <c r="A9" s="19" t="s">
        <v>6</v>
      </c>
      <c r="B9" s="19"/>
      <c r="C9" s="19"/>
      <c r="D9" s="19"/>
      <c r="E9" s="20" t="s">
        <v>7</v>
      </c>
      <c r="F9" s="21" t="s">
        <v>8</v>
      </c>
      <c r="G9" s="21" t="s">
        <v>9</v>
      </c>
      <c r="H9" s="21" t="s">
        <v>10</v>
      </c>
    </row>
    <row r="10" s="24" customFormat="true" ht="51.75" hidden="true" customHeight="tru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</row>
    <row r="11" s="27" customFormat="true" ht="67.5" hidden="true" customHeight="true" outlineLevel="0" collapsed="false">
      <c r="A11" s="25" t="s">
        <v>6</v>
      </c>
      <c r="B11" s="25" t="s">
        <v>19</v>
      </c>
      <c r="C11" s="25" t="s">
        <v>20</v>
      </c>
      <c r="D11" s="25" t="s">
        <v>21</v>
      </c>
      <c r="E11" s="26" t="s">
        <v>22</v>
      </c>
      <c r="F11" s="26" t="s">
        <v>23</v>
      </c>
      <c r="G11" s="26" t="s">
        <v>24</v>
      </c>
      <c r="H11" s="26" t="s">
        <v>25</v>
      </c>
    </row>
    <row r="12" s="31" customFormat="true" ht="3" hidden="true" customHeight="true" outlineLevel="0" collapsed="false">
      <c r="A12" s="28" t="s">
        <v>26</v>
      </c>
      <c r="B12" s="28" t="s">
        <v>27</v>
      </c>
      <c r="C12" s="28" t="s">
        <v>28</v>
      </c>
      <c r="D12" s="28" t="s">
        <v>29</v>
      </c>
      <c r="E12" s="29"/>
      <c r="F12" s="30" t="n">
        <v>710135</v>
      </c>
      <c r="G12" s="30" t="n">
        <v>711744.5</v>
      </c>
      <c r="H12" s="30" t="n">
        <v>720373.7</v>
      </c>
    </row>
    <row r="13" s="31" customFormat="true" ht="20.25" hidden="false" customHeight="true" outlineLevel="0" collapsed="false">
      <c r="A13" s="28" t="s">
        <v>30</v>
      </c>
      <c r="B13" s="28" t="s">
        <v>27</v>
      </c>
      <c r="C13" s="28" t="s">
        <v>28</v>
      </c>
      <c r="D13" s="28" t="s">
        <v>29</v>
      </c>
      <c r="E13" s="29" t="s">
        <v>31</v>
      </c>
      <c r="F13" s="32" t="n">
        <f aca="false">F14+F16+F18+F26+F28+F33+F35+F37+F40+F22</f>
        <v>444980400</v>
      </c>
      <c r="G13" s="33" t="n">
        <f aca="false">G14+G16+G18+G26+G28+G33+G35+G37+G40+G22</f>
        <v>473461300</v>
      </c>
      <c r="H13" s="33" t="n">
        <f aca="false">H14+H16+H18+H26+H28+H33+H35+H37+H40+H22</f>
        <v>519006700</v>
      </c>
      <c r="I13" s="34"/>
    </row>
    <row r="14" s="31" customFormat="true" ht="14.25" hidden="false" customHeight="false" outlineLevel="0" collapsed="false">
      <c r="A14" s="28" t="s">
        <v>32</v>
      </c>
      <c r="B14" s="28" t="s">
        <v>27</v>
      </c>
      <c r="C14" s="28" t="s">
        <v>28</v>
      </c>
      <c r="D14" s="28" t="s">
        <v>29</v>
      </c>
      <c r="E14" s="29" t="s">
        <v>33</v>
      </c>
      <c r="F14" s="32" t="n">
        <f aca="false">F15</f>
        <v>330368000</v>
      </c>
      <c r="G14" s="33" t="n">
        <f aca="false">G15</f>
        <v>355146000</v>
      </c>
      <c r="H14" s="33" t="n">
        <f aca="false">H15</f>
        <v>381782000</v>
      </c>
    </row>
    <row r="15" s="3" customFormat="true" ht="60.75" hidden="false" customHeight="false" outlineLevel="0" collapsed="false">
      <c r="A15" s="35" t="s">
        <v>34</v>
      </c>
      <c r="B15" s="35" t="s">
        <v>35</v>
      </c>
      <c r="C15" s="35" t="s">
        <v>28</v>
      </c>
      <c r="D15" s="35" t="s">
        <v>36</v>
      </c>
      <c r="E15" s="36" t="s">
        <v>37</v>
      </c>
      <c r="F15" s="37" t="n">
        <v>330368000</v>
      </c>
      <c r="G15" s="38" t="n">
        <v>355146000</v>
      </c>
      <c r="H15" s="38" t="n">
        <v>381782000</v>
      </c>
    </row>
    <row r="16" s="39" customFormat="true" ht="36" hidden="false" customHeight="false" outlineLevel="0" collapsed="false">
      <c r="A16" s="28" t="s">
        <v>38</v>
      </c>
      <c r="B16" s="28" t="s">
        <v>27</v>
      </c>
      <c r="C16" s="28" t="s">
        <v>28</v>
      </c>
      <c r="D16" s="28" t="s">
        <v>29</v>
      </c>
      <c r="E16" s="29" t="s">
        <v>39</v>
      </c>
      <c r="F16" s="32" t="n">
        <f aca="false">F17</f>
        <v>52788400</v>
      </c>
      <c r="G16" s="33" t="n">
        <f aca="false">G17</f>
        <v>54466300</v>
      </c>
      <c r="H16" s="33" t="n">
        <f aca="false">H17</f>
        <v>71484700</v>
      </c>
      <c r="I16" s="31"/>
    </row>
    <row r="17" customFormat="false" ht="24.75" hidden="false" customHeight="false" outlineLevel="0" collapsed="false">
      <c r="A17" s="35" t="s">
        <v>40</v>
      </c>
      <c r="B17" s="35" t="s">
        <v>35</v>
      </c>
      <c r="C17" s="35" t="s">
        <v>28</v>
      </c>
      <c r="D17" s="35" t="s">
        <v>36</v>
      </c>
      <c r="E17" s="36" t="s">
        <v>41</v>
      </c>
      <c r="F17" s="37" t="n">
        <v>52788400</v>
      </c>
      <c r="G17" s="38" t="n">
        <v>54466300</v>
      </c>
      <c r="H17" s="38" t="n">
        <v>71484700</v>
      </c>
    </row>
    <row r="18" s="39" customFormat="true" ht="14.25" hidden="false" customHeight="false" outlineLevel="0" collapsed="false">
      <c r="A18" s="28" t="s">
        <v>42</v>
      </c>
      <c r="B18" s="28" t="s">
        <v>27</v>
      </c>
      <c r="C18" s="28" t="s">
        <v>28</v>
      </c>
      <c r="D18" s="28" t="s">
        <v>29</v>
      </c>
      <c r="E18" s="29" t="s">
        <v>43</v>
      </c>
      <c r="F18" s="32" t="n">
        <f aca="false">F19+F20+F21</f>
        <v>22556000</v>
      </c>
      <c r="G18" s="33" t="n">
        <f aca="false">G19+G20+G21</f>
        <v>23802000</v>
      </c>
      <c r="H18" s="33" t="n">
        <f aca="false">H19+H20+H21</f>
        <v>25112000</v>
      </c>
      <c r="I18" s="31"/>
    </row>
    <row r="19" customFormat="false" ht="25.5" hidden="false" customHeight="true" outlineLevel="0" collapsed="false">
      <c r="A19" s="35" t="s">
        <v>44</v>
      </c>
      <c r="B19" s="35" t="s">
        <v>27</v>
      </c>
      <c r="C19" s="35" t="s">
        <v>28</v>
      </c>
      <c r="D19" s="35" t="s">
        <v>36</v>
      </c>
      <c r="E19" s="36" t="s">
        <v>45</v>
      </c>
      <c r="F19" s="37" t="n">
        <v>14533000</v>
      </c>
      <c r="G19" s="38" t="n">
        <v>15405000</v>
      </c>
      <c r="H19" s="38" t="n">
        <v>16329000</v>
      </c>
    </row>
    <row r="20" customFormat="false" ht="15" hidden="false" customHeight="false" outlineLevel="0" collapsed="false">
      <c r="A20" s="35" t="s">
        <v>46</v>
      </c>
      <c r="B20" s="35" t="s">
        <v>27</v>
      </c>
      <c r="C20" s="35" t="s">
        <v>28</v>
      </c>
      <c r="D20" s="35" t="s">
        <v>36</v>
      </c>
      <c r="E20" s="36" t="s">
        <v>47</v>
      </c>
      <c r="F20" s="37" t="n">
        <v>5986000</v>
      </c>
      <c r="G20" s="38" t="n">
        <v>6237000</v>
      </c>
      <c r="H20" s="38" t="n">
        <v>6493000</v>
      </c>
    </row>
    <row r="21" customFormat="false" ht="36.75" hidden="false" customHeight="false" outlineLevel="0" collapsed="false">
      <c r="A21" s="35" t="s">
        <v>48</v>
      </c>
      <c r="B21" s="35" t="s">
        <v>27</v>
      </c>
      <c r="C21" s="35" t="s">
        <v>28</v>
      </c>
      <c r="D21" s="35" t="s">
        <v>36</v>
      </c>
      <c r="E21" s="36" t="s">
        <v>49</v>
      </c>
      <c r="F21" s="37" t="n">
        <v>2037000</v>
      </c>
      <c r="G21" s="38" t="n">
        <v>2160000</v>
      </c>
      <c r="H21" s="38" t="n">
        <v>2290000</v>
      </c>
    </row>
    <row r="22" customFormat="false" ht="14.25" hidden="false" customHeight="false" outlineLevel="0" collapsed="false">
      <c r="A22" s="40" t="s">
        <v>50</v>
      </c>
      <c r="B22" s="40" t="s">
        <v>27</v>
      </c>
      <c r="C22" s="40" t="s">
        <v>28</v>
      </c>
      <c r="D22" s="40" t="s">
        <v>29</v>
      </c>
      <c r="E22" s="41" t="s">
        <v>51</v>
      </c>
      <c r="F22" s="42" t="n">
        <f aca="false">F23+F24+F25</f>
        <v>17548000</v>
      </c>
      <c r="G22" s="43" t="n">
        <f aca="false">G23+G24+G25</f>
        <v>17548000</v>
      </c>
      <c r="H22" s="43" t="n">
        <f aca="false">H23+H24+H25</f>
        <v>17548000</v>
      </c>
    </row>
    <row r="23" customFormat="false" ht="15" hidden="false" customHeight="false" outlineLevel="0" collapsed="false">
      <c r="A23" s="44" t="s">
        <v>52</v>
      </c>
      <c r="B23" s="35" t="s">
        <v>27</v>
      </c>
      <c r="C23" s="35" t="s">
        <v>28</v>
      </c>
      <c r="D23" s="35" t="s">
        <v>36</v>
      </c>
      <c r="E23" s="36" t="s">
        <v>53</v>
      </c>
      <c r="F23" s="37" t="n">
        <v>4490000</v>
      </c>
      <c r="G23" s="38" t="n">
        <v>4490000</v>
      </c>
      <c r="H23" s="38" t="n">
        <v>4490000</v>
      </c>
    </row>
    <row r="24" customFormat="false" ht="15" hidden="false" customHeight="false" outlineLevel="0" collapsed="false">
      <c r="A24" s="44" t="s">
        <v>54</v>
      </c>
      <c r="B24" s="35" t="s">
        <v>27</v>
      </c>
      <c r="C24" s="35" t="s">
        <v>28</v>
      </c>
      <c r="D24" s="35" t="s">
        <v>36</v>
      </c>
      <c r="E24" s="36" t="s">
        <v>55</v>
      </c>
      <c r="F24" s="37" t="n">
        <v>5110000</v>
      </c>
      <c r="G24" s="38" t="n">
        <v>5110000</v>
      </c>
      <c r="H24" s="38" t="n">
        <v>5110000</v>
      </c>
    </row>
    <row r="25" customFormat="false" ht="15" hidden="false" customHeight="false" outlineLevel="0" collapsed="false">
      <c r="A25" s="44" t="s">
        <v>56</v>
      </c>
      <c r="B25" s="35" t="s">
        <v>27</v>
      </c>
      <c r="C25" s="35" t="s">
        <v>28</v>
      </c>
      <c r="D25" s="35" t="s">
        <v>36</v>
      </c>
      <c r="E25" s="36" t="s">
        <v>57</v>
      </c>
      <c r="F25" s="37" t="n">
        <v>7948000</v>
      </c>
      <c r="G25" s="38" t="n">
        <v>7948000</v>
      </c>
      <c r="H25" s="38" t="n">
        <v>7948000</v>
      </c>
    </row>
    <row r="26" s="39" customFormat="true" ht="24" hidden="false" customHeight="false" outlineLevel="0" collapsed="false">
      <c r="A26" s="28" t="s">
        <v>58</v>
      </c>
      <c r="B26" s="28" t="s">
        <v>27</v>
      </c>
      <c r="C26" s="28" t="s">
        <v>28</v>
      </c>
      <c r="D26" s="28" t="s">
        <v>29</v>
      </c>
      <c r="E26" s="29" t="s">
        <v>59</v>
      </c>
      <c r="F26" s="32" t="n">
        <f aca="false">F27</f>
        <v>5991000</v>
      </c>
      <c r="G26" s="33" t="n">
        <f aca="false">G27</f>
        <v>6350000</v>
      </c>
      <c r="H26" s="33" t="n">
        <f aca="false">H27</f>
        <v>6731000</v>
      </c>
      <c r="I26" s="31"/>
    </row>
    <row r="27" customFormat="false" ht="28.5" hidden="false" customHeight="true" outlineLevel="0" collapsed="false">
      <c r="A27" s="35" t="s">
        <v>60</v>
      </c>
      <c r="B27" s="35" t="s">
        <v>35</v>
      </c>
      <c r="C27" s="35" t="s">
        <v>28</v>
      </c>
      <c r="D27" s="35" t="s">
        <v>36</v>
      </c>
      <c r="E27" s="36" t="s">
        <v>61</v>
      </c>
      <c r="F27" s="37" t="n">
        <v>5991000</v>
      </c>
      <c r="G27" s="38" t="n">
        <v>6350000</v>
      </c>
      <c r="H27" s="38" t="n">
        <v>6731000</v>
      </c>
    </row>
    <row r="28" s="39" customFormat="true" ht="36" hidden="false" customHeight="false" outlineLevel="0" collapsed="false">
      <c r="A28" s="28" t="s">
        <v>62</v>
      </c>
      <c r="B28" s="28" t="s">
        <v>27</v>
      </c>
      <c r="C28" s="28" t="s">
        <v>28</v>
      </c>
      <c r="D28" s="28" t="s">
        <v>29</v>
      </c>
      <c r="E28" s="29" t="s">
        <v>63</v>
      </c>
      <c r="F28" s="32" t="n">
        <f aca="false">F29+F30+F31+F32</f>
        <v>9900000</v>
      </c>
      <c r="G28" s="33" t="n">
        <f aca="false">G29+G30+G31+G32</f>
        <v>9900000</v>
      </c>
      <c r="H28" s="33" t="n">
        <f aca="false">H29+H30+H31+H32</f>
        <v>9900000</v>
      </c>
      <c r="I28" s="31"/>
    </row>
    <row r="29" customFormat="false" ht="52.5" hidden="false" customHeight="true" outlineLevel="0" collapsed="false">
      <c r="A29" s="35" t="s">
        <v>64</v>
      </c>
      <c r="B29" s="35" t="s">
        <v>65</v>
      </c>
      <c r="C29" s="35" t="s">
        <v>28</v>
      </c>
      <c r="D29" s="35" t="s">
        <v>66</v>
      </c>
      <c r="E29" s="45" t="s">
        <v>67</v>
      </c>
      <c r="F29" s="37" t="n">
        <v>70000</v>
      </c>
      <c r="G29" s="38" t="n">
        <v>70000</v>
      </c>
      <c r="H29" s="38" t="n">
        <v>70000</v>
      </c>
    </row>
    <row r="30" customFormat="false" ht="63.75" hidden="false" customHeight="true" outlineLevel="0" collapsed="false">
      <c r="A30" s="35" t="s">
        <v>68</v>
      </c>
      <c r="B30" s="35" t="s">
        <v>65</v>
      </c>
      <c r="C30" s="35" t="s">
        <v>28</v>
      </c>
      <c r="D30" s="35" t="s">
        <v>66</v>
      </c>
      <c r="E30" s="45" t="s">
        <v>69</v>
      </c>
      <c r="F30" s="37" t="n">
        <v>7000000</v>
      </c>
      <c r="G30" s="38" t="n">
        <v>7000000</v>
      </c>
      <c r="H30" s="38" t="n">
        <v>7000000</v>
      </c>
    </row>
    <row r="31" customFormat="false" ht="24" hidden="false" customHeight="true" outlineLevel="0" collapsed="false">
      <c r="A31" s="35" t="s">
        <v>70</v>
      </c>
      <c r="B31" s="35" t="s">
        <v>65</v>
      </c>
      <c r="C31" s="35" t="s">
        <v>28</v>
      </c>
      <c r="D31" s="35" t="s">
        <v>66</v>
      </c>
      <c r="E31" s="45" t="s">
        <v>71</v>
      </c>
      <c r="F31" s="37" t="n">
        <v>2600000</v>
      </c>
      <c r="G31" s="46" t="n">
        <v>2600000</v>
      </c>
      <c r="H31" s="46" t="n">
        <v>2600000</v>
      </c>
    </row>
    <row r="32" customFormat="false" ht="60.75" hidden="false" customHeight="false" outlineLevel="0" collapsed="false">
      <c r="A32" s="35" t="s">
        <v>72</v>
      </c>
      <c r="B32" s="35" t="s">
        <v>65</v>
      </c>
      <c r="C32" s="35" t="s">
        <v>28</v>
      </c>
      <c r="D32" s="35" t="s">
        <v>66</v>
      </c>
      <c r="E32" s="47" t="s">
        <v>73</v>
      </c>
      <c r="F32" s="37" t="n">
        <v>230000</v>
      </c>
      <c r="G32" s="38" t="n">
        <v>230000</v>
      </c>
      <c r="H32" s="38" t="n">
        <v>230000</v>
      </c>
    </row>
    <row r="33" s="39" customFormat="true" ht="24" hidden="false" customHeight="false" outlineLevel="0" collapsed="false">
      <c r="A33" s="28" t="s">
        <v>74</v>
      </c>
      <c r="B33" s="28" t="s">
        <v>27</v>
      </c>
      <c r="C33" s="28" t="s">
        <v>28</v>
      </c>
      <c r="D33" s="28" t="s">
        <v>29</v>
      </c>
      <c r="E33" s="29" t="s">
        <v>75</v>
      </c>
      <c r="F33" s="32" t="n">
        <f aca="false">F34</f>
        <v>2449000</v>
      </c>
      <c r="G33" s="33" t="n">
        <f aca="false">G34</f>
        <v>2449000</v>
      </c>
      <c r="H33" s="33" t="n">
        <f aca="false">H34</f>
        <v>2449000</v>
      </c>
      <c r="I33" s="31"/>
    </row>
    <row r="34" customFormat="false" ht="24.75" hidden="false" customHeight="false" outlineLevel="0" collapsed="false">
      <c r="A34" s="35" t="s">
        <v>76</v>
      </c>
      <c r="B34" s="35" t="s">
        <v>35</v>
      </c>
      <c r="C34" s="35" t="s">
        <v>28</v>
      </c>
      <c r="D34" s="35" t="s">
        <v>66</v>
      </c>
      <c r="E34" s="36" t="s">
        <v>77</v>
      </c>
      <c r="F34" s="37" t="n">
        <v>2449000</v>
      </c>
      <c r="G34" s="38" t="n">
        <v>2449000</v>
      </c>
      <c r="H34" s="38" t="n">
        <v>2449000</v>
      </c>
    </row>
    <row r="35" s="39" customFormat="true" ht="24" hidden="false" customHeight="false" outlineLevel="0" collapsed="false">
      <c r="A35" s="28" t="s">
        <v>78</v>
      </c>
      <c r="B35" s="28" t="s">
        <v>27</v>
      </c>
      <c r="C35" s="28" t="s">
        <v>28</v>
      </c>
      <c r="D35" s="28" t="s">
        <v>29</v>
      </c>
      <c r="E35" s="29" t="s">
        <v>79</v>
      </c>
      <c r="F35" s="32" t="n">
        <f aca="false">F36</f>
        <v>200000</v>
      </c>
      <c r="G35" s="33" t="n">
        <f aca="false">G36</f>
        <v>200000</v>
      </c>
      <c r="H35" s="33" t="n">
        <f aca="false">H36</f>
        <v>200000</v>
      </c>
      <c r="I35" s="31"/>
    </row>
    <row r="36" customFormat="false" ht="24.75" hidden="false" customHeight="false" outlineLevel="0" collapsed="false">
      <c r="A36" s="35" t="s">
        <v>80</v>
      </c>
      <c r="B36" s="35" t="s">
        <v>65</v>
      </c>
      <c r="C36" s="35" t="s">
        <v>28</v>
      </c>
      <c r="D36" s="35" t="s">
        <v>81</v>
      </c>
      <c r="E36" s="47" t="s">
        <v>82</v>
      </c>
      <c r="F36" s="37" t="n">
        <v>200000</v>
      </c>
      <c r="G36" s="38" t="n">
        <v>200000</v>
      </c>
      <c r="H36" s="38" t="n">
        <v>200000</v>
      </c>
    </row>
    <row r="37" s="39" customFormat="true" ht="24" hidden="false" customHeight="false" outlineLevel="0" collapsed="false">
      <c r="A37" s="28" t="s">
        <v>83</v>
      </c>
      <c r="B37" s="28" t="s">
        <v>27</v>
      </c>
      <c r="C37" s="28" t="s">
        <v>28</v>
      </c>
      <c r="D37" s="28" t="s">
        <v>29</v>
      </c>
      <c r="E37" s="29" t="s">
        <v>84</v>
      </c>
      <c r="F37" s="32" t="n">
        <f aca="false">F39+F38</f>
        <v>2100000</v>
      </c>
      <c r="G37" s="33" t="n">
        <f aca="false">G39+G38</f>
        <v>2200000</v>
      </c>
      <c r="H37" s="33" t="n">
        <f aca="false">H39+H38</f>
        <v>2300000</v>
      </c>
      <c r="I37" s="31"/>
    </row>
    <row r="38" s="39" customFormat="true" ht="78" hidden="false" customHeight="true" outlineLevel="0" collapsed="false">
      <c r="A38" s="35" t="s">
        <v>85</v>
      </c>
      <c r="B38" s="35" t="s">
        <v>65</v>
      </c>
      <c r="C38" s="35" t="s">
        <v>28</v>
      </c>
      <c r="D38" s="35" t="s">
        <v>86</v>
      </c>
      <c r="E38" s="36" t="s">
        <v>87</v>
      </c>
      <c r="F38" s="37" t="n">
        <v>300000</v>
      </c>
      <c r="G38" s="38" t="n">
        <v>0</v>
      </c>
      <c r="H38" s="38" t="n">
        <v>0</v>
      </c>
      <c r="I38" s="31"/>
    </row>
    <row r="39" customFormat="false" ht="48.75" hidden="false" customHeight="false" outlineLevel="0" collapsed="false">
      <c r="A39" s="35" t="s">
        <v>88</v>
      </c>
      <c r="B39" s="35" t="s">
        <v>65</v>
      </c>
      <c r="C39" s="35" t="s">
        <v>28</v>
      </c>
      <c r="D39" s="35" t="s">
        <v>89</v>
      </c>
      <c r="E39" s="45" t="s">
        <v>90</v>
      </c>
      <c r="F39" s="37" t="n">
        <v>1800000</v>
      </c>
      <c r="G39" s="38" t="n">
        <v>2200000</v>
      </c>
      <c r="H39" s="38" t="n">
        <v>2300000</v>
      </c>
    </row>
    <row r="40" s="39" customFormat="true" ht="14.25" hidden="false" customHeight="false" outlineLevel="0" collapsed="false">
      <c r="A40" s="28" t="s">
        <v>91</v>
      </c>
      <c r="B40" s="28" t="s">
        <v>27</v>
      </c>
      <c r="C40" s="28" t="s">
        <v>28</v>
      </c>
      <c r="D40" s="28" t="s">
        <v>29</v>
      </c>
      <c r="E40" s="29" t="s">
        <v>92</v>
      </c>
      <c r="F40" s="32" t="n">
        <f aca="false">F41</f>
        <v>1080000</v>
      </c>
      <c r="G40" s="33" t="n">
        <f aca="false">G41</f>
        <v>1400000</v>
      </c>
      <c r="H40" s="33" t="n">
        <f aca="false">H41</f>
        <v>1500000</v>
      </c>
      <c r="I40" s="31"/>
    </row>
    <row r="41" customFormat="false" ht="60.75" hidden="false" customHeight="false" outlineLevel="0" collapsed="false">
      <c r="A41" s="35" t="s">
        <v>93</v>
      </c>
      <c r="B41" s="35" t="s">
        <v>65</v>
      </c>
      <c r="C41" s="35" t="s">
        <v>28</v>
      </c>
      <c r="D41" s="35" t="s">
        <v>94</v>
      </c>
      <c r="E41" s="45" t="s">
        <v>95</v>
      </c>
      <c r="F41" s="37" t="n">
        <v>1080000</v>
      </c>
      <c r="G41" s="38" t="n">
        <v>1400000</v>
      </c>
      <c r="H41" s="38" t="n">
        <v>1500000</v>
      </c>
    </row>
    <row r="42" s="39" customFormat="true" ht="26.25" hidden="false" customHeight="true" outlineLevel="0" collapsed="false">
      <c r="A42" s="28" t="s">
        <v>96</v>
      </c>
      <c r="B42" s="28" t="s">
        <v>27</v>
      </c>
      <c r="C42" s="28" t="s">
        <v>28</v>
      </c>
      <c r="D42" s="28" t="s">
        <v>29</v>
      </c>
      <c r="E42" s="29" t="s">
        <v>97</v>
      </c>
      <c r="F42" s="33" t="n">
        <f aca="false">F43</f>
        <v>957770285.63</v>
      </c>
      <c r="G42" s="33" t="n">
        <f aca="false">G43</f>
        <v>1027297327.01</v>
      </c>
      <c r="H42" s="33" t="n">
        <f aca="false">H43</f>
        <v>1064016706.55</v>
      </c>
      <c r="I42" s="31"/>
    </row>
    <row r="43" s="39" customFormat="true" ht="24" hidden="false" customHeight="false" outlineLevel="0" collapsed="false">
      <c r="A43" s="28" t="s">
        <v>98</v>
      </c>
      <c r="B43" s="28" t="s">
        <v>27</v>
      </c>
      <c r="C43" s="28" t="s">
        <v>28</v>
      </c>
      <c r="D43" s="28" t="s">
        <v>29</v>
      </c>
      <c r="E43" s="29" t="s">
        <v>99</v>
      </c>
      <c r="F43" s="33" t="n">
        <f aca="false">F44+F46+F68+F45+F85</f>
        <v>957770285.63</v>
      </c>
      <c r="G43" s="33" t="n">
        <f aca="false">G44+G46+G68+G45+G85</f>
        <v>1027297327.01</v>
      </c>
      <c r="H43" s="33" t="n">
        <f aca="false">H44+H46+H68+H45+H85</f>
        <v>1064016706.55</v>
      </c>
      <c r="I43" s="31"/>
    </row>
    <row r="44" s="39" customFormat="true" ht="40.5" hidden="false" customHeight="true" outlineLevel="0" collapsed="false">
      <c r="A44" s="35" t="s">
        <v>100</v>
      </c>
      <c r="B44" s="35" t="s">
        <v>65</v>
      </c>
      <c r="C44" s="35" t="s">
        <v>28</v>
      </c>
      <c r="D44" s="35" t="s">
        <v>101</v>
      </c>
      <c r="E44" s="36" t="s">
        <v>102</v>
      </c>
      <c r="F44" s="48" t="n">
        <v>103393000</v>
      </c>
      <c r="G44" s="48" t="n">
        <v>103393000</v>
      </c>
      <c r="H44" s="48" t="n">
        <v>103393000</v>
      </c>
      <c r="I44" s="31"/>
    </row>
    <row r="45" s="39" customFormat="true" ht="29.25" hidden="false" customHeight="true" outlineLevel="0" collapsed="false">
      <c r="A45" s="35" t="s">
        <v>103</v>
      </c>
      <c r="B45" s="35" t="s">
        <v>65</v>
      </c>
      <c r="C45" s="35" t="s">
        <v>28</v>
      </c>
      <c r="D45" s="35" t="s">
        <v>101</v>
      </c>
      <c r="E45" s="49" t="s">
        <v>104</v>
      </c>
      <c r="F45" s="46" t="n">
        <v>1640000</v>
      </c>
      <c r="G45" s="46" t="n">
        <v>1640000</v>
      </c>
      <c r="H45" s="46" t="n">
        <v>1640000</v>
      </c>
      <c r="I45" s="31"/>
    </row>
    <row r="46" s="39" customFormat="true" ht="24" hidden="false" customHeight="false" outlineLevel="0" collapsed="false">
      <c r="A46" s="28" t="s">
        <v>105</v>
      </c>
      <c r="B46" s="28" t="s">
        <v>27</v>
      </c>
      <c r="C46" s="28" t="s">
        <v>28</v>
      </c>
      <c r="D46" s="28" t="s">
        <v>101</v>
      </c>
      <c r="E46" s="29" t="s">
        <v>106</v>
      </c>
      <c r="F46" s="33" t="n">
        <f aca="false">F47+F50+F55+F59+F60+F61+F62+F63+F64+F65+F66+F52+F53+F54+F56+F48+F67+F49+F51+F57+F58</f>
        <v>297464417.28</v>
      </c>
      <c r="G46" s="33" t="n">
        <f aca="false">G47+G50+G55+G59+G60+G61+G62+G63+G64+G65+G66+G52+G53+G54+G56+G48+G67+G49+G51+G57+G58</f>
        <v>333083564.58</v>
      </c>
      <c r="H46" s="33" t="n">
        <f aca="false">H47+H50+H55+H59+H60+H61+H62+H63+H64+H65+H66+H52+H53+H54+H56+H48+H67+H49+H51+H57+H58</f>
        <v>331434324.55</v>
      </c>
      <c r="I46" s="31"/>
    </row>
    <row r="47" s="39" customFormat="true" ht="42" hidden="false" customHeight="true" outlineLevel="0" collapsed="false">
      <c r="A47" s="35" t="s">
        <v>107</v>
      </c>
      <c r="B47" s="35" t="s">
        <v>65</v>
      </c>
      <c r="C47" s="35" t="s">
        <v>28</v>
      </c>
      <c r="D47" s="35" t="s">
        <v>101</v>
      </c>
      <c r="E47" s="45" t="s">
        <v>108</v>
      </c>
      <c r="F47" s="38"/>
      <c r="G47" s="38"/>
      <c r="H47" s="38"/>
      <c r="I47" s="31"/>
    </row>
    <row r="48" s="39" customFormat="true" ht="61.5" hidden="false" customHeight="true" outlineLevel="0" collapsed="false">
      <c r="A48" s="50" t="s">
        <v>109</v>
      </c>
      <c r="B48" s="50" t="s">
        <v>65</v>
      </c>
      <c r="C48" s="50" t="s">
        <v>28</v>
      </c>
      <c r="D48" s="50" t="s">
        <v>101</v>
      </c>
      <c r="E48" s="51" t="s">
        <v>110</v>
      </c>
      <c r="F48" s="38"/>
      <c r="G48" s="38"/>
      <c r="H48" s="38"/>
      <c r="I48" s="31"/>
    </row>
    <row r="49" s="39" customFormat="true" ht="40.5" hidden="false" customHeight="true" outlineLevel="0" collapsed="false">
      <c r="A49" s="50" t="s">
        <v>111</v>
      </c>
      <c r="B49" s="50" t="s">
        <v>65</v>
      </c>
      <c r="C49" s="50" t="s">
        <v>28</v>
      </c>
      <c r="D49" s="50" t="s">
        <v>101</v>
      </c>
      <c r="E49" s="52" t="s">
        <v>112</v>
      </c>
      <c r="F49" s="38" t="n">
        <v>100000</v>
      </c>
      <c r="G49" s="38" t="n">
        <v>0</v>
      </c>
      <c r="H49" s="38" t="n">
        <v>0</v>
      </c>
      <c r="I49" s="31"/>
    </row>
    <row r="50" s="39" customFormat="true" ht="48.75" hidden="false" customHeight="false" outlineLevel="0" collapsed="false">
      <c r="A50" s="35" t="s">
        <v>113</v>
      </c>
      <c r="B50" s="35" t="s">
        <v>65</v>
      </c>
      <c r="C50" s="35" t="s">
        <v>28</v>
      </c>
      <c r="D50" s="35" t="s">
        <v>101</v>
      </c>
      <c r="E50" s="53" t="s">
        <v>114</v>
      </c>
      <c r="F50" s="38" t="n">
        <v>12174537</v>
      </c>
      <c r="G50" s="38" t="n">
        <v>10201744</v>
      </c>
      <c r="H50" s="38" t="n">
        <v>9402846</v>
      </c>
      <c r="I50" s="31"/>
    </row>
    <row r="51" s="39" customFormat="true" ht="27.75" hidden="false" customHeight="true" outlineLevel="0" collapsed="false">
      <c r="A51" s="35" t="s">
        <v>115</v>
      </c>
      <c r="B51" s="35" t="s">
        <v>65</v>
      </c>
      <c r="C51" s="54" t="s">
        <v>28</v>
      </c>
      <c r="D51" s="54" t="s">
        <v>101</v>
      </c>
      <c r="E51" s="53" t="s">
        <v>116</v>
      </c>
      <c r="F51" s="55" t="n">
        <v>851475.24</v>
      </c>
      <c r="G51" s="55" t="n">
        <v>0</v>
      </c>
      <c r="H51" s="38" t="n">
        <v>0</v>
      </c>
      <c r="I51" s="31"/>
    </row>
    <row r="52" s="39" customFormat="true" ht="29.25" hidden="false" customHeight="true" outlineLevel="0" collapsed="false">
      <c r="A52" s="35" t="s">
        <v>117</v>
      </c>
      <c r="B52" s="35" t="s">
        <v>65</v>
      </c>
      <c r="C52" s="54" t="s">
        <v>28</v>
      </c>
      <c r="D52" s="54" t="s">
        <v>101</v>
      </c>
      <c r="E52" s="56" t="s">
        <v>118</v>
      </c>
      <c r="F52" s="55"/>
      <c r="G52" s="55"/>
      <c r="H52" s="38"/>
      <c r="I52" s="31"/>
    </row>
    <row r="53" s="39" customFormat="true" ht="29.25" hidden="false" customHeight="true" outlineLevel="0" collapsed="false">
      <c r="A53" s="35" t="s">
        <v>119</v>
      </c>
      <c r="B53" s="35" t="s">
        <v>65</v>
      </c>
      <c r="C53" s="54" t="s">
        <v>28</v>
      </c>
      <c r="D53" s="54" t="s">
        <v>101</v>
      </c>
      <c r="E53" s="56" t="s">
        <v>120</v>
      </c>
      <c r="F53" s="55" t="n">
        <v>112473.14</v>
      </c>
      <c r="G53" s="55" t="n">
        <v>188113.63</v>
      </c>
      <c r="H53" s="38" t="n">
        <v>200958.33</v>
      </c>
      <c r="I53" s="31"/>
    </row>
    <row r="54" s="39" customFormat="true" ht="50.25" hidden="false" customHeight="true" outlineLevel="0" collapsed="false">
      <c r="A54" s="35" t="s">
        <v>121</v>
      </c>
      <c r="B54" s="35" t="s">
        <v>65</v>
      </c>
      <c r="C54" s="54" t="s">
        <v>28</v>
      </c>
      <c r="D54" s="54" t="s">
        <v>101</v>
      </c>
      <c r="E54" s="56" t="s">
        <v>122</v>
      </c>
      <c r="F54" s="55" t="n">
        <v>800000</v>
      </c>
      <c r="G54" s="55" t="n">
        <v>885545.45</v>
      </c>
      <c r="H54" s="38" t="n">
        <v>821075.75</v>
      </c>
      <c r="I54" s="31"/>
    </row>
    <row r="55" s="39" customFormat="true" ht="24.75" hidden="false" customHeight="false" outlineLevel="0" collapsed="false">
      <c r="A55" s="35" t="s">
        <v>123</v>
      </c>
      <c r="B55" s="35" t="s">
        <v>65</v>
      </c>
      <c r="C55" s="54" t="s">
        <v>28</v>
      </c>
      <c r="D55" s="54" t="s">
        <v>101</v>
      </c>
      <c r="E55" s="45" t="s">
        <v>124</v>
      </c>
      <c r="F55" s="55" t="n">
        <v>5747563.2</v>
      </c>
      <c r="G55" s="55" t="n">
        <v>5522731.42</v>
      </c>
      <c r="H55" s="38" t="n">
        <v>5302577.49</v>
      </c>
      <c r="I55" s="31"/>
    </row>
    <row r="56" s="39" customFormat="true" ht="36.75" hidden="false" customHeight="false" outlineLevel="0" collapsed="false">
      <c r="A56" s="35" t="s">
        <v>125</v>
      </c>
      <c r="B56" s="35" t="s">
        <v>65</v>
      </c>
      <c r="C56" s="35" t="s">
        <v>28</v>
      </c>
      <c r="D56" s="35" t="s">
        <v>101</v>
      </c>
      <c r="E56" s="45" t="s">
        <v>126</v>
      </c>
      <c r="F56" s="38"/>
      <c r="G56" s="38"/>
      <c r="H56" s="38"/>
      <c r="I56" s="31"/>
    </row>
    <row r="57" s="39" customFormat="true" ht="24" hidden="false" customHeight="true" outlineLevel="0" collapsed="false">
      <c r="A57" s="35" t="s">
        <v>127</v>
      </c>
      <c r="B57" s="35" t="s">
        <v>65</v>
      </c>
      <c r="C57" s="35" t="s">
        <v>28</v>
      </c>
      <c r="D57" s="35" t="s">
        <v>101</v>
      </c>
      <c r="E57" s="45" t="s">
        <v>128</v>
      </c>
      <c r="F57" s="38" t="n">
        <v>0</v>
      </c>
      <c r="G57" s="38" t="n">
        <v>24417017.47</v>
      </c>
      <c r="H57" s="38" t="n">
        <v>0</v>
      </c>
      <c r="I57" s="31"/>
    </row>
    <row r="58" s="39" customFormat="true" ht="28.5" hidden="false" customHeight="true" outlineLevel="0" collapsed="false">
      <c r="A58" s="35" t="s">
        <v>129</v>
      </c>
      <c r="B58" s="35" t="s">
        <v>65</v>
      </c>
      <c r="C58" s="35" t="s">
        <v>28</v>
      </c>
      <c r="D58" s="35" t="s">
        <v>101</v>
      </c>
      <c r="E58" s="45" t="s">
        <v>130</v>
      </c>
      <c r="F58" s="38" t="n">
        <v>1656191</v>
      </c>
      <c r="G58" s="38" t="n">
        <v>0</v>
      </c>
      <c r="H58" s="38" t="n">
        <v>0</v>
      </c>
      <c r="I58" s="31"/>
    </row>
    <row r="59" s="39" customFormat="true" ht="48.75" hidden="false" customHeight="false" outlineLevel="0" collapsed="false">
      <c r="A59" s="35" t="s">
        <v>131</v>
      </c>
      <c r="B59" s="35" t="s">
        <v>65</v>
      </c>
      <c r="C59" s="35" t="s">
        <v>132</v>
      </c>
      <c r="D59" s="35" t="s">
        <v>101</v>
      </c>
      <c r="E59" s="45" t="s">
        <v>133</v>
      </c>
      <c r="F59" s="38"/>
      <c r="G59" s="38"/>
      <c r="H59" s="38"/>
      <c r="I59" s="31"/>
    </row>
    <row r="60" s="39" customFormat="true" ht="50.25" hidden="false" customHeight="true" outlineLevel="0" collapsed="false">
      <c r="A60" s="35" t="s">
        <v>131</v>
      </c>
      <c r="B60" s="35" t="s">
        <v>65</v>
      </c>
      <c r="C60" s="35" t="s">
        <v>134</v>
      </c>
      <c r="D60" s="35" t="s">
        <v>101</v>
      </c>
      <c r="E60" s="45" t="s">
        <v>135</v>
      </c>
      <c r="F60" s="38" t="n">
        <v>8194870</v>
      </c>
      <c r="G60" s="38" t="n">
        <v>7325400</v>
      </c>
      <c r="H60" s="38" t="n">
        <v>10358800</v>
      </c>
      <c r="I60" s="31"/>
    </row>
    <row r="61" s="39" customFormat="true" ht="36.75" hidden="false" customHeight="false" outlineLevel="0" collapsed="false">
      <c r="A61" s="35" t="s">
        <v>131</v>
      </c>
      <c r="B61" s="35" t="s">
        <v>65</v>
      </c>
      <c r="C61" s="35" t="s">
        <v>136</v>
      </c>
      <c r="D61" s="35" t="s">
        <v>101</v>
      </c>
      <c r="E61" s="45" t="s">
        <v>137</v>
      </c>
      <c r="F61" s="38" t="n">
        <v>6121798</v>
      </c>
      <c r="G61" s="38" t="n">
        <v>6096122</v>
      </c>
      <c r="H61" s="38" t="n">
        <v>6096122</v>
      </c>
      <c r="I61" s="31"/>
    </row>
    <row r="62" s="39" customFormat="true" ht="84.75" hidden="false" customHeight="false" outlineLevel="0" collapsed="false">
      <c r="A62" s="35" t="s">
        <v>131</v>
      </c>
      <c r="B62" s="35" t="s">
        <v>65</v>
      </c>
      <c r="C62" s="35" t="s">
        <v>138</v>
      </c>
      <c r="D62" s="35" t="s">
        <v>101</v>
      </c>
      <c r="E62" s="45" t="s">
        <v>139</v>
      </c>
      <c r="F62" s="38" t="n">
        <v>273909.44</v>
      </c>
      <c r="G62" s="38" t="n">
        <v>230591.79</v>
      </c>
      <c r="H62" s="38" t="n">
        <v>230591.79</v>
      </c>
      <c r="I62" s="31"/>
    </row>
    <row r="63" s="39" customFormat="true" ht="75.75" hidden="false" customHeight="true" outlineLevel="0" collapsed="false">
      <c r="A63" s="35" t="s">
        <v>131</v>
      </c>
      <c r="B63" s="35" t="s">
        <v>65</v>
      </c>
      <c r="C63" s="35" t="s">
        <v>140</v>
      </c>
      <c r="D63" s="35" t="s">
        <v>101</v>
      </c>
      <c r="E63" s="45" t="s">
        <v>141</v>
      </c>
      <c r="F63" s="38" t="n">
        <v>31292026.66</v>
      </c>
      <c r="G63" s="38" t="n">
        <v>31071646.14</v>
      </c>
      <c r="H63" s="38" t="n">
        <v>34039532.2</v>
      </c>
      <c r="I63" s="31"/>
    </row>
    <row r="64" s="39" customFormat="true" ht="28.5" hidden="false" customHeight="true" outlineLevel="0" collapsed="false">
      <c r="A64" s="35" t="s">
        <v>131</v>
      </c>
      <c r="B64" s="35" t="s">
        <v>65</v>
      </c>
      <c r="C64" s="35" t="s">
        <v>142</v>
      </c>
      <c r="D64" s="35" t="s">
        <v>101</v>
      </c>
      <c r="E64" s="53" t="s">
        <v>143</v>
      </c>
      <c r="F64" s="38" t="n">
        <v>3288678.62</v>
      </c>
      <c r="G64" s="38" t="n">
        <v>2877593.8</v>
      </c>
      <c r="H64" s="38" t="n">
        <v>2877593.8</v>
      </c>
      <c r="I64" s="31"/>
    </row>
    <row r="65" s="39" customFormat="true" ht="42.75" hidden="false" customHeight="true" outlineLevel="0" collapsed="false">
      <c r="A65" s="54" t="s">
        <v>131</v>
      </c>
      <c r="B65" s="54" t="s">
        <v>65</v>
      </c>
      <c r="C65" s="54" t="s">
        <v>144</v>
      </c>
      <c r="D65" s="54" t="s">
        <v>101</v>
      </c>
      <c r="E65" s="45" t="s">
        <v>145</v>
      </c>
      <c r="F65" s="55" t="n">
        <v>2900249.37</v>
      </c>
      <c r="G65" s="55" t="n">
        <v>2694955.99</v>
      </c>
      <c r="H65" s="38" t="n">
        <v>2551731.96</v>
      </c>
      <c r="I65" s="31"/>
    </row>
    <row r="66" s="39" customFormat="true" ht="52.5" hidden="false" customHeight="true" outlineLevel="0" collapsed="false">
      <c r="A66" s="54" t="s">
        <v>131</v>
      </c>
      <c r="B66" s="54" t="s">
        <v>65</v>
      </c>
      <c r="C66" s="54" t="s">
        <v>146</v>
      </c>
      <c r="D66" s="54" t="s">
        <v>101</v>
      </c>
      <c r="E66" s="47" t="s">
        <v>147</v>
      </c>
      <c r="F66" s="55" t="n">
        <v>5450000</v>
      </c>
      <c r="G66" s="55" t="n">
        <v>4050000</v>
      </c>
      <c r="H66" s="38" t="n">
        <v>2180000</v>
      </c>
      <c r="I66" s="31"/>
    </row>
    <row r="67" s="39" customFormat="true" ht="63" hidden="false" customHeight="true" outlineLevel="0" collapsed="false">
      <c r="A67" s="54" t="s">
        <v>131</v>
      </c>
      <c r="B67" s="54" t="s">
        <v>65</v>
      </c>
      <c r="C67" s="54" t="s">
        <v>148</v>
      </c>
      <c r="D67" s="54" t="s">
        <v>101</v>
      </c>
      <c r="E67" s="45" t="s">
        <v>149</v>
      </c>
      <c r="F67" s="55" t="n">
        <v>218500645.61</v>
      </c>
      <c r="G67" s="55" t="n">
        <v>237522102.89</v>
      </c>
      <c r="H67" s="38" t="n">
        <v>257372495.23</v>
      </c>
      <c r="I67" s="31"/>
    </row>
    <row r="68" s="39" customFormat="true" ht="24" hidden="false" customHeight="false" outlineLevel="0" collapsed="false">
      <c r="A68" s="28" t="s">
        <v>150</v>
      </c>
      <c r="B68" s="28" t="s">
        <v>27</v>
      </c>
      <c r="C68" s="28" t="s">
        <v>28</v>
      </c>
      <c r="D68" s="28" t="s">
        <v>101</v>
      </c>
      <c r="E68" s="29" t="s">
        <v>151</v>
      </c>
      <c r="F68" s="33" t="n">
        <f aca="false">F69+F82+F83+F84</f>
        <v>466624639.07</v>
      </c>
      <c r="G68" s="33" t="n">
        <f aca="false">G69+G82+G83+G84</f>
        <v>505744010.56</v>
      </c>
      <c r="H68" s="33" t="n">
        <f aca="false">H69+H82+H83+H84</f>
        <v>546367667.15</v>
      </c>
      <c r="I68" s="31"/>
    </row>
    <row r="69" s="39" customFormat="true" ht="36" hidden="false" customHeight="false" outlineLevel="0" collapsed="false">
      <c r="A69" s="28" t="s">
        <v>152</v>
      </c>
      <c r="B69" s="28" t="s">
        <v>65</v>
      </c>
      <c r="C69" s="28" t="s">
        <v>28</v>
      </c>
      <c r="D69" s="28" t="s">
        <v>101</v>
      </c>
      <c r="E69" s="29" t="s">
        <v>153</v>
      </c>
      <c r="F69" s="33" t="n">
        <f aca="false">F70+F71+F72+F73+F74+F75+F76+F77+F78+F79+F80+F81</f>
        <v>462263500.07</v>
      </c>
      <c r="G69" s="33" t="n">
        <f aca="false">G70+G71+G72+G73+G74+G75+G76+G77+G78+G79+G80+G81</f>
        <v>501104310.56</v>
      </c>
      <c r="H69" s="33" t="n">
        <f aca="false">H70+H71+H72+H73+H74+H75+H76+H77+H78+H79+H80+H81</f>
        <v>541583530.15</v>
      </c>
      <c r="I69" s="31"/>
    </row>
    <row r="70" customFormat="false" ht="78" hidden="false" customHeight="true" outlineLevel="0" collapsed="false">
      <c r="A70" s="35" t="s">
        <v>154</v>
      </c>
      <c r="B70" s="35" t="s">
        <v>65</v>
      </c>
      <c r="C70" s="35" t="s">
        <v>155</v>
      </c>
      <c r="D70" s="35" t="s">
        <v>101</v>
      </c>
      <c r="E70" s="57" t="s">
        <v>156</v>
      </c>
      <c r="F70" s="38" t="n">
        <v>318819195.35</v>
      </c>
      <c r="G70" s="38" t="n">
        <v>347527176</v>
      </c>
      <c r="H70" s="38" t="n">
        <v>375806810.2</v>
      </c>
    </row>
    <row r="71" customFormat="false" ht="89.25" hidden="false" customHeight="true" outlineLevel="0" collapsed="false">
      <c r="A71" s="35" t="s">
        <v>154</v>
      </c>
      <c r="B71" s="35" t="s">
        <v>65</v>
      </c>
      <c r="C71" s="35" t="s">
        <v>157</v>
      </c>
      <c r="D71" s="35" t="s">
        <v>101</v>
      </c>
      <c r="E71" s="45" t="s">
        <v>158</v>
      </c>
      <c r="F71" s="38" t="n">
        <v>14340.26</v>
      </c>
      <c r="G71" s="38"/>
      <c r="H71" s="38"/>
    </row>
    <row r="72" customFormat="false" ht="48.75" hidden="false" customHeight="false" outlineLevel="0" collapsed="false">
      <c r="A72" s="35" t="s">
        <v>154</v>
      </c>
      <c r="B72" s="35" t="s">
        <v>65</v>
      </c>
      <c r="C72" s="35" t="s">
        <v>159</v>
      </c>
      <c r="D72" s="35" t="s">
        <v>101</v>
      </c>
      <c r="E72" s="45" t="s">
        <v>160</v>
      </c>
      <c r="F72" s="38" t="n">
        <v>130386377.1</v>
      </c>
      <c r="G72" s="38" t="n">
        <v>140868318.95</v>
      </c>
      <c r="H72" s="38" t="n">
        <v>153004213.65</v>
      </c>
    </row>
    <row r="73" customFormat="false" ht="48.75" hidden="false" customHeight="false" outlineLevel="0" collapsed="false">
      <c r="A73" s="35" t="s">
        <v>154</v>
      </c>
      <c r="B73" s="35" t="s">
        <v>65</v>
      </c>
      <c r="C73" s="35" t="s">
        <v>161</v>
      </c>
      <c r="D73" s="35" t="s">
        <v>101</v>
      </c>
      <c r="E73" s="47" t="s">
        <v>162</v>
      </c>
      <c r="F73" s="38" t="n">
        <v>8505055.27</v>
      </c>
      <c r="G73" s="38" t="n">
        <v>7972020</v>
      </c>
      <c r="H73" s="38" t="n">
        <v>8031870</v>
      </c>
    </row>
    <row r="74" customFormat="false" ht="36.75" hidden="false" customHeight="false" outlineLevel="0" collapsed="false">
      <c r="A74" s="35" t="s">
        <v>154</v>
      </c>
      <c r="B74" s="35" t="s">
        <v>65</v>
      </c>
      <c r="C74" s="35" t="s">
        <v>163</v>
      </c>
      <c r="D74" s="35" t="s">
        <v>101</v>
      </c>
      <c r="E74" s="45" t="s">
        <v>164</v>
      </c>
      <c r="F74" s="38" t="n">
        <v>787000</v>
      </c>
      <c r="G74" s="38" t="n">
        <v>830100</v>
      </c>
      <c r="H74" s="38" t="n">
        <v>830100</v>
      </c>
    </row>
    <row r="75" customFormat="false" ht="40.5" hidden="false" customHeight="true" outlineLevel="0" collapsed="false">
      <c r="A75" s="35" t="s">
        <v>154</v>
      </c>
      <c r="B75" s="35" t="s">
        <v>65</v>
      </c>
      <c r="C75" s="35" t="s">
        <v>165</v>
      </c>
      <c r="D75" s="35" t="s">
        <v>101</v>
      </c>
      <c r="E75" s="45" t="s">
        <v>166</v>
      </c>
      <c r="F75" s="38" t="n">
        <v>2310915.81</v>
      </c>
      <c r="G75" s="38" t="n">
        <v>2508553.19</v>
      </c>
      <c r="H75" s="38" t="n">
        <v>2512393.88</v>
      </c>
    </row>
    <row r="76" customFormat="false" ht="140.25" hidden="false" customHeight="true" outlineLevel="0" collapsed="false">
      <c r="A76" s="35" t="s">
        <v>154</v>
      </c>
      <c r="B76" s="35" t="s">
        <v>65</v>
      </c>
      <c r="C76" s="35" t="s">
        <v>167</v>
      </c>
      <c r="D76" s="35" t="s">
        <v>101</v>
      </c>
      <c r="E76" s="36" t="s">
        <v>168</v>
      </c>
      <c r="F76" s="38" t="n">
        <v>192950.09</v>
      </c>
      <c r="G76" s="38" t="n">
        <v>192950.09</v>
      </c>
      <c r="H76" s="38" t="n">
        <v>192950.09</v>
      </c>
    </row>
    <row r="77" customFormat="false" ht="36.75" hidden="false" customHeight="false" outlineLevel="0" collapsed="false">
      <c r="A77" s="35" t="s">
        <v>154</v>
      </c>
      <c r="B77" s="35" t="s">
        <v>65</v>
      </c>
      <c r="C77" s="35" t="s">
        <v>169</v>
      </c>
      <c r="D77" s="35" t="s">
        <v>101</v>
      </c>
      <c r="E77" s="45" t="s">
        <v>170</v>
      </c>
      <c r="F77" s="38" t="n">
        <v>10000</v>
      </c>
      <c r="G77" s="38" t="n">
        <v>10000</v>
      </c>
      <c r="H77" s="38" t="n">
        <v>10000</v>
      </c>
    </row>
    <row r="78" customFormat="false" ht="97.5" hidden="false" customHeight="true" outlineLevel="0" collapsed="false">
      <c r="A78" s="35" t="s">
        <v>154</v>
      </c>
      <c r="B78" s="35" t="s">
        <v>65</v>
      </c>
      <c r="C78" s="35" t="s">
        <v>171</v>
      </c>
      <c r="D78" s="35" t="s">
        <v>101</v>
      </c>
      <c r="E78" s="36" t="s">
        <v>172</v>
      </c>
      <c r="F78" s="38" t="n">
        <v>37089.86</v>
      </c>
      <c r="G78" s="38" t="n">
        <v>24516</v>
      </c>
      <c r="H78" s="38" t="n">
        <v>24516</v>
      </c>
    </row>
    <row r="79" customFormat="false" ht="122.25" hidden="false" customHeight="true" outlineLevel="0" collapsed="false">
      <c r="A79" s="35" t="s">
        <v>154</v>
      </c>
      <c r="B79" s="35" t="s">
        <v>65</v>
      </c>
      <c r="C79" s="35" t="s">
        <v>173</v>
      </c>
      <c r="D79" s="35" t="s">
        <v>101</v>
      </c>
      <c r="E79" s="45" t="s">
        <v>174</v>
      </c>
      <c r="F79" s="38" t="n">
        <v>153091.25</v>
      </c>
      <c r="G79" s="38" t="n">
        <v>123191.25</v>
      </c>
      <c r="H79" s="38" t="n">
        <v>123191.25</v>
      </c>
    </row>
    <row r="80" customFormat="false" ht="51" hidden="false" customHeight="true" outlineLevel="0" collapsed="false">
      <c r="A80" s="35" t="s">
        <v>154</v>
      </c>
      <c r="B80" s="35" t="s">
        <v>65</v>
      </c>
      <c r="C80" s="35" t="s">
        <v>175</v>
      </c>
      <c r="D80" s="35" t="s">
        <v>101</v>
      </c>
      <c r="E80" s="45" t="s">
        <v>176</v>
      </c>
      <c r="F80" s="38" t="n">
        <v>537465.08</v>
      </c>
      <c r="G80" s="38" t="n">
        <v>537465.08</v>
      </c>
      <c r="H80" s="38" t="n">
        <v>537465.08</v>
      </c>
    </row>
    <row r="81" customFormat="false" ht="85.5" hidden="false" customHeight="true" outlineLevel="0" collapsed="false">
      <c r="A81" s="35" t="s">
        <v>154</v>
      </c>
      <c r="B81" s="35" t="s">
        <v>65</v>
      </c>
      <c r="C81" s="35" t="s">
        <v>177</v>
      </c>
      <c r="D81" s="35" t="s">
        <v>101</v>
      </c>
      <c r="E81" s="36" t="s">
        <v>178</v>
      </c>
      <c r="F81" s="38" t="n">
        <v>510020</v>
      </c>
      <c r="G81" s="38" t="n">
        <v>510020</v>
      </c>
      <c r="H81" s="38" t="n">
        <v>510020</v>
      </c>
    </row>
    <row r="82" customFormat="false" ht="52.5" hidden="false" customHeight="true" outlineLevel="0" collapsed="false">
      <c r="A82" s="28" t="s">
        <v>179</v>
      </c>
      <c r="B82" s="28" t="s">
        <v>65</v>
      </c>
      <c r="C82" s="28" t="s">
        <v>28</v>
      </c>
      <c r="D82" s="28" t="s">
        <v>101</v>
      </c>
      <c r="E82" s="29" t="s">
        <v>180</v>
      </c>
      <c r="F82" s="33" t="n">
        <v>2005400</v>
      </c>
      <c r="G82" s="33" t="n">
        <v>2150000</v>
      </c>
      <c r="H82" s="33" t="n">
        <v>2300000</v>
      </c>
    </row>
    <row r="83" customFormat="false" ht="62.25" hidden="false" customHeight="true" outlineLevel="0" collapsed="false">
      <c r="A83" s="28" t="s">
        <v>181</v>
      </c>
      <c r="B83" s="28" t="s">
        <v>65</v>
      </c>
      <c r="C83" s="28" t="s">
        <v>28</v>
      </c>
      <c r="D83" s="28" t="s">
        <v>101</v>
      </c>
      <c r="E83" s="58" t="s">
        <v>182</v>
      </c>
      <c r="F83" s="33" t="n">
        <v>18700</v>
      </c>
      <c r="G83" s="33" t="n">
        <v>91800</v>
      </c>
      <c r="H83" s="33" t="n">
        <v>14300</v>
      </c>
    </row>
    <row r="84" customFormat="false" ht="37.5" hidden="false" customHeight="true" outlineLevel="0" collapsed="false">
      <c r="A84" s="28" t="s">
        <v>183</v>
      </c>
      <c r="B84" s="28" t="s">
        <v>65</v>
      </c>
      <c r="C84" s="28" t="s">
        <v>28</v>
      </c>
      <c r="D84" s="28" t="s">
        <v>101</v>
      </c>
      <c r="E84" s="29" t="s">
        <v>184</v>
      </c>
      <c r="F84" s="33" t="n">
        <v>2337039</v>
      </c>
      <c r="G84" s="33" t="n">
        <v>2397900</v>
      </c>
      <c r="H84" s="33" t="n">
        <v>2469837</v>
      </c>
    </row>
    <row r="85" s="39" customFormat="true" ht="14.25" hidden="false" customHeight="false" outlineLevel="0" collapsed="false">
      <c r="A85" s="28" t="s">
        <v>105</v>
      </c>
      <c r="B85" s="28" t="s">
        <v>27</v>
      </c>
      <c r="C85" s="28" t="s">
        <v>28</v>
      </c>
      <c r="D85" s="28" t="s">
        <v>101</v>
      </c>
      <c r="E85" s="29" t="s">
        <v>185</v>
      </c>
      <c r="F85" s="33" t="n">
        <f aca="false">F87+F88+F89+F90+F86</f>
        <v>88648229.28</v>
      </c>
      <c r="G85" s="33" t="n">
        <f aca="false">G87+G88+G89+G90+G86</f>
        <v>83436751.87</v>
      </c>
      <c r="H85" s="33" t="n">
        <f aca="false">H87+H88+H89+H90+H86</f>
        <v>81181714.85</v>
      </c>
      <c r="I85" s="31"/>
    </row>
    <row r="86" s="60" customFormat="true" ht="123" hidden="false" customHeight="true" outlineLevel="0" collapsed="false">
      <c r="A86" s="35" t="s">
        <v>186</v>
      </c>
      <c r="B86" s="35" t="s">
        <v>27</v>
      </c>
      <c r="C86" s="35" t="s">
        <v>28</v>
      </c>
      <c r="D86" s="35" t="s">
        <v>101</v>
      </c>
      <c r="E86" s="36" t="s">
        <v>187</v>
      </c>
      <c r="F86" s="38" t="n">
        <v>2066274</v>
      </c>
      <c r="G86" s="38" t="n">
        <v>2066274</v>
      </c>
      <c r="H86" s="38" t="n">
        <v>2066274</v>
      </c>
      <c r="I86" s="59"/>
    </row>
    <row r="87" s="60" customFormat="true" ht="65.25" hidden="false" customHeight="true" outlineLevel="0" collapsed="false">
      <c r="A87" s="35" t="s">
        <v>188</v>
      </c>
      <c r="B87" s="35" t="s">
        <v>65</v>
      </c>
      <c r="C87" s="35" t="s">
        <v>28</v>
      </c>
      <c r="D87" s="35" t="s">
        <v>101</v>
      </c>
      <c r="E87" s="36" t="s">
        <v>189</v>
      </c>
      <c r="F87" s="38" t="n">
        <v>4304062</v>
      </c>
      <c r="G87" s="38" t="n">
        <v>4369368</v>
      </c>
      <c r="H87" s="38" t="n">
        <v>4448405</v>
      </c>
      <c r="I87" s="59"/>
    </row>
    <row r="88" s="60" customFormat="true" ht="68.25" hidden="false" customHeight="true" outlineLevel="0" collapsed="false">
      <c r="A88" s="50" t="s">
        <v>190</v>
      </c>
      <c r="B88" s="50" t="s">
        <v>65</v>
      </c>
      <c r="C88" s="50" t="s">
        <v>28</v>
      </c>
      <c r="D88" s="50" t="s">
        <v>101</v>
      </c>
      <c r="E88" s="51" t="s">
        <v>191</v>
      </c>
      <c r="F88" s="38" t="n">
        <v>38989692</v>
      </c>
      <c r="G88" s="38" t="n">
        <v>35396172</v>
      </c>
      <c r="H88" s="38" t="n">
        <v>33240060</v>
      </c>
      <c r="I88" s="59"/>
    </row>
    <row r="89" s="60" customFormat="true" ht="39" hidden="false" customHeight="true" outlineLevel="0" collapsed="false">
      <c r="A89" s="50" t="s">
        <v>192</v>
      </c>
      <c r="B89" s="50" t="s">
        <v>65</v>
      </c>
      <c r="C89" s="50" t="s">
        <v>28</v>
      </c>
      <c r="D89" s="50" t="s">
        <v>101</v>
      </c>
      <c r="E89" s="51" t="s">
        <v>193</v>
      </c>
      <c r="F89" s="38" t="n">
        <v>40000000</v>
      </c>
      <c r="G89" s="38" t="n">
        <v>40000000</v>
      </c>
      <c r="H89" s="38" t="n">
        <v>40000000</v>
      </c>
      <c r="I89" s="59"/>
    </row>
    <row r="90" s="60" customFormat="true" ht="28.5" hidden="false" customHeight="true" outlineLevel="0" collapsed="false">
      <c r="A90" s="35" t="s">
        <v>194</v>
      </c>
      <c r="B90" s="35" t="s">
        <v>65</v>
      </c>
      <c r="C90" s="35" t="s">
        <v>28</v>
      </c>
      <c r="D90" s="35" t="s">
        <v>101</v>
      </c>
      <c r="E90" s="36" t="s">
        <v>195</v>
      </c>
      <c r="F90" s="38" t="n">
        <v>3288201.28</v>
      </c>
      <c r="G90" s="38" t="n">
        <v>1604937.87</v>
      </c>
      <c r="H90" s="38" t="n">
        <v>1426975.85</v>
      </c>
      <c r="I90" s="59"/>
    </row>
    <row r="91" customFormat="false" ht="21" hidden="false" customHeight="true" outlineLevel="0" collapsed="false">
      <c r="A91" s="61"/>
      <c r="B91" s="61"/>
      <c r="C91" s="61"/>
      <c r="D91" s="61"/>
      <c r="E91" s="62" t="s">
        <v>196</v>
      </c>
      <c r="F91" s="63" t="n">
        <f aca="false">F13+F42</f>
        <v>1402750685.63</v>
      </c>
      <c r="G91" s="63" t="n">
        <f aca="false">G13+G42</f>
        <v>1500758627.01</v>
      </c>
      <c r="H91" s="63" t="n">
        <f aca="false">H13+H42</f>
        <v>1583023406.55</v>
      </c>
    </row>
    <row r="92" s="68" customFormat="true" ht="20.25" hidden="false" customHeight="true" outlineLevel="0" collapsed="false">
      <c r="A92" s="64"/>
      <c r="B92" s="64"/>
      <c r="C92" s="64"/>
      <c r="D92" s="64"/>
      <c r="E92" s="65" t="s">
        <v>197</v>
      </c>
      <c r="F92" s="66" t="n">
        <f aca="false">F93-F91</f>
        <v>0</v>
      </c>
      <c r="G92" s="66" t="n">
        <f aca="false">G93-G91</f>
        <v>0</v>
      </c>
      <c r="H92" s="66" t="n">
        <f aca="false">H93-H91</f>
        <v>0</v>
      </c>
      <c r="I92" s="67"/>
    </row>
    <row r="93" customFormat="false" ht="24" hidden="false" customHeight="true" outlineLevel="0" collapsed="false">
      <c r="A93" s="69"/>
      <c r="B93" s="69"/>
      <c r="C93" s="69"/>
      <c r="D93" s="69"/>
      <c r="E93" s="62" t="s">
        <v>198</v>
      </c>
      <c r="F93" s="63" t="n">
        <f aca="false">F91</f>
        <v>1402750685.63</v>
      </c>
      <c r="G93" s="63" t="n">
        <f aca="false">G91</f>
        <v>1500758627.01</v>
      </c>
      <c r="H93" s="63" t="n">
        <f aca="false">H91</f>
        <v>1583023406.55</v>
      </c>
    </row>
    <row r="94" customFormat="false" ht="12.75" hidden="false" customHeight="false" outlineLevel="0" collapsed="false">
      <c r="A94" s="16"/>
      <c r="B94" s="16"/>
      <c r="C94" s="16"/>
      <c r="D94" s="16"/>
      <c r="E94" s="3"/>
    </row>
    <row r="95" customFormat="false" ht="12.75" hidden="false" customHeight="false" outlineLevel="0" collapsed="false">
      <c r="A95" s="16"/>
      <c r="B95" s="16"/>
      <c r="C95" s="16"/>
      <c r="D95" s="16"/>
      <c r="E95" s="3"/>
    </row>
    <row r="96" customFormat="false" ht="12.75" hidden="false" customHeight="false" outlineLevel="0" collapsed="false">
      <c r="A96" s="16"/>
      <c r="B96" s="16"/>
      <c r="C96" s="16"/>
      <c r="D96" s="16"/>
      <c r="E96" s="3"/>
    </row>
    <row r="97" customFormat="false" ht="12.75" hidden="false" customHeight="false" outlineLevel="0" collapsed="false">
      <c r="A97" s="16"/>
      <c r="B97" s="16"/>
      <c r="C97" s="16"/>
      <c r="D97" s="16"/>
      <c r="E97" s="3"/>
    </row>
    <row r="98" customFormat="false" ht="12.75" hidden="false" customHeight="false" outlineLevel="0" collapsed="false">
      <c r="A98" s="70"/>
      <c r="B98" s="70"/>
      <c r="C98" s="70"/>
      <c r="D98" s="70"/>
      <c r="E98" s="2"/>
    </row>
  </sheetData>
  <autoFilter ref="A13:I13"/>
  <mergeCells count="8">
    <mergeCell ref="A3:H3"/>
    <mergeCell ref="A4:H4"/>
    <mergeCell ref="B5:H5"/>
    <mergeCell ref="A7:H7"/>
    <mergeCell ref="A9:D9"/>
    <mergeCell ref="A91:D91"/>
    <mergeCell ref="A92:D92"/>
    <mergeCell ref="A93:D93"/>
  </mergeCells>
  <printOptions headings="false" gridLines="false" gridLinesSet="true" horizontalCentered="false" verticalCentered="false"/>
  <pageMargins left="0.747916666666667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Жвакина</cp:lastModifiedBy>
  <cp:lastPrinted>2024-12-10T10:39:53Z</cp:lastPrinted>
  <dcterms:modified xsi:type="dcterms:W3CDTF">2024-12-12T07:23:23Z</dcterms:modified>
  <cp:revision>0</cp:revision>
  <dc:subject/>
  <dc:title/>
</cp:coreProperties>
</file>