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АБЛИЦА ПОПРАВОК 1</t>
  </si>
  <si>
    <r>
      <rPr>
        <b val="true"/>
        <sz val="11"/>
        <rFont val="Arial"/>
        <family val="2"/>
        <charset val="204"/>
      </rPr>
      <t xml:space="preserve">к проекту решения Совета депутатов муниципального образования </t>
    </r>
    <r>
      <rPr>
        <b val="true"/>
        <sz val="11"/>
        <color rgb="FF000080"/>
        <rFont val="Arial"/>
        <family val="2"/>
        <charset val="204"/>
      </rPr>
      <t xml:space="preserve">"Муниципальный округ Можгинский район УР"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О бюджете муниципального образования </t>
    </r>
    <r>
      <rPr>
        <b val="true"/>
        <sz val="11"/>
        <color rgb="FF000080"/>
        <rFont val="Arial"/>
        <family val="2"/>
        <charset val="204"/>
      </rPr>
      <t xml:space="preserve">"Муниципальный округ Можгинский район УР"</t>
    </r>
    <r>
      <rPr>
        <b val="true"/>
        <sz val="11"/>
        <rFont val="Arial"/>
        <family val="2"/>
        <charset val="204"/>
      </rPr>
      <t xml:space="preserve"> на 2025 год  и плановый период 2026 и 2027 годов"</t>
    </r>
  </si>
  <si>
    <t xml:space="preserve">от 18 декабря 202 года № 25.3</t>
  </si>
  <si>
    <r>
      <rPr>
        <sz val="10"/>
        <rFont val="Arial"/>
        <family val="2"/>
        <charset val="204"/>
      </rPr>
      <t xml:space="preserve">дата внесения поправок </t>
    </r>
    <r>
      <rPr>
        <sz val="10"/>
        <color rgb="FF0000FF"/>
        <rFont val="Arial"/>
        <family val="2"/>
        <charset val="204"/>
      </rPr>
      <t xml:space="preserve"> 12</t>
    </r>
    <r>
      <rPr>
        <u val="single"/>
        <sz val="10"/>
        <color rgb="FF0000FF"/>
        <rFont val="Arial"/>
        <family val="2"/>
        <charset val="204"/>
      </rPr>
      <t xml:space="preserve"> февраля 2025 года</t>
    </r>
  </si>
  <si>
    <t xml:space="preserve">№ п/п</t>
  </si>
  <si>
    <t xml:space="preserve">Дата внесения поправки</t>
  </si>
  <si>
    <t xml:space="preserve">Предложение по поправке</t>
  </si>
  <si>
    <t xml:space="preserve">Необходимая сумма поправок  на 2025 год           (рублей)</t>
  </si>
  <si>
    <t xml:space="preserve">Необходимая сумма поправок  на 2026 год           (рублей)</t>
  </si>
  <si>
    <t xml:space="preserve">Необходимая сумма поправок  на 2027 год           (рублей)</t>
  </si>
  <si>
    <t xml:space="preserve"> ДОХОДНАЯ ЧАСТЬ БЮДЖЕТА</t>
  </si>
  <si>
    <t xml:space="preserve">СУММА ДОХОДОВ ДО ВНЕСЕНИЯ ПОПРАВОК</t>
  </si>
  <si>
    <t xml:space="preserve">22 мая </t>
  </si>
  <si>
    <r>
      <rPr>
        <sz val="11"/>
        <color rgb="FF000000"/>
        <rFont val="Arial"/>
        <family val="2"/>
        <charset val="204"/>
      </rPr>
      <t xml:space="preserve">Предлагаем увеличить доходную часть бюджета в части безвозмездных поступлений </t>
    </r>
    <r>
      <rPr>
        <b val="true"/>
        <sz val="11"/>
        <color rgb="FF000000"/>
        <rFont val="Arial"/>
        <family val="2"/>
        <charset val="204"/>
      </rPr>
      <t xml:space="preserve">из бюджета УР (субвенции, субсидии, иные МБТ) </t>
    </r>
    <r>
      <rPr>
        <sz val="11"/>
        <color rgb="FF000000"/>
        <rFont val="Arial"/>
        <family val="2"/>
        <charset val="204"/>
      </rPr>
      <t xml:space="preserve">на сумму  увеличения  объема межбюджетных трансфертов, прогнозируемых к поступлению в бюджет района в 2025 году из бюджета УР в соответствии с нормативно-правовыми документами Удмуртской Республики о предоставлении указанных средств</t>
    </r>
    <r>
      <rPr>
        <b val="true"/>
        <sz val="11"/>
        <color rgb="FF000000"/>
        <rFont val="Arial"/>
        <family val="2"/>
        <charset val="204"/>
      </rPr>
      <t xml:space="preserve"> (за период с 01 января по 31 января 2024 года)</t>
    </r>
  </si>
  <si>
    <t xml:space="preserve">СУММА ДОХОДОВ ПОСЛЕ ВНЕСЕНИЯ ПОПРАВОК</t>
  </si>
  <si>
    <t xml:space="preserve">в том числе межбюджетные трансферты ВСЕГО</t>
  </si>
  <si>
    <t xml:space="preserve">из них межбюджетные трансферты из бюджетов других уровней</t>
  </si>
  <si>
    <t xml:space="preserve"> </t>
  </si>
  <si>
    <t xml:space="preserve">СУММА РАСХОДОВ ДО ВНЕСЕНИЯ ПОПРАВОК</t>
  </si>
  <si>
    <t xml:space="preserve">22 мая</t>
  </si>
  <si>
    <r>
      <rPr>
        <sz val="10"/>
        <color rgb="FF000000"/>
        <rFont val="Arial"/>
        <family val="2"/>
        <charset val="204"/>
      </rPr>
      <t xml:space="preserve">Предлагаем увеличить бюджетные ассигнования 2025 года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на сумму  расходов, осуществляемых за счет межбюджетных транфертов из бюджета Удмуртской Республики имеющих целевое назначение в соответствии с нормативно-правовыми документами Удмуртской Республики о предоставлении указанных средств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редлагаем увеличить ассигнования Дорожного фонда на сумму  неиспользованного остатка ассигнований дорожного фонда и сверхплановых поступлений акцизов по состоянию  на 01.01.2025 года</t>
  </si>
  <si>
    <t xml:space="preserve">Предлагаем увеличить объем бюджетных ассигнований Администрации Можгинского района за счет остатков экологических платежей (природоохранные мероприятия)</t>
  </si>
  <si>
    <t xml:space="preserve">Предлагаем увеличить объем бюджетных ассигнований за счет остатков средств самообложения граждан поступивших в декабре 2024 года и направить на реализацию проектов в 2025 году, в т.ч. по дорожной деятельности</t>
  </si>
  <si>
    <t xml:space="preserve">Предлагаем увеличить объем бюджетных ассигнований за счет остатков средств дотации на стимулирование по итогам мониторингов и направить на развитие общественной инфраструктуры</t>
  </si>
  <si>
    <t xml:space="preserve">Предлагаем увеличить объем бюджетных ассигнований за счет остатков средств субсидий из бюджета УР на реконструкцию дороги Ломеслуд- красный Яр</t>
  </si>
  <si>
    <t xml:space="preserve">Предлагаем увеличить расходы  за счет сверхплановых остатков и направить их на формирования резерва в целях решения вопросов местного значения, в первую очередь социально- значимых                                                                                                                                                  </t>
  </si>
  <si>
    <t xml:space="preserve">   </t>
  </si>
  <si>
    <t xml:space="preserve">СУММА РАСХОДОВ ПОСЛЕ ВНЕСЕНИЯ ПОПРАВОК</t>
  </si>
  <si>
    <t xml:space="preserve">ИСТОЧНИКИ ДЕФИЦИТА БЮДЖЕТА</t>
  </si>
  <si>
    <t xml:space="preserve">БАЛАНС ("-" ДЕФИЦИТ; "+" ПРОФИЦИТ)</t>
  </si>
  <si>
    <t xml:space="preserve">ДЕФИЦИТ</t>
  </si>
  <si>
    <t xml:space="preserve">За счет  уменьшения  остатков на начало года (собственные средства)</t>
  </si>
  <si>
    <t xml:space="preserve">За счет уменьшения (целевых) остатков на начало года</t>
  </si>
  <si>
    <t xml:space="preserve">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7" colorId="64" zoomScale="86" zoomScaleNormal="86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0" width="5.99"/>
    <col collapsed="false" customWidth="true" hidden="false" outlineLevel="0" max="3" min="3" style="0" width="80.14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22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8" customFormat="true" ht="6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s="11" customFormat="true" ht="18" hidden="false" customHeight="true" outlineLevel="0" collapsed="false">
      <c r="A7" s="9" t="s">
        <v>11</v>
      </c>
      <c r="B7" s="9"/>
      <c r="C7" s="9"/>
      <c r="D7" s="9"/>
      <c r="E7" s="10"/>
      <c r="F7" s="10"/>
    </row>
    <row r="8" s="14" customFormat="true" ht="21.75" hidden="false" customHeight="true" outlineLevel="0" collapsed="false">
      <c r="A8" s="12" t="s">
        <v>12</v>
      </c>
      <c r="B8" s="12"/>
      <c r="C8" s="12"/>
      <c r="D8" s="13" t="n">
        <v>1402750685.63</v>
      </c>
      <c r="E8" s="13" t="n">
        <v>1500758627.01</v>
      </c>
      <c r="F8" s="13" t="n">
        <v>1583023406.55</v>
      </c>
    </row>
    <row r="9" s="19" customFormat="true" ht="103.5" hidden="false" customHeight="true" outlineLevel="0" collapsed="false">
      <c r="A9" s="15" t="n">
        <v>3</v>
      </c>
      <c r="B9" s="16" t="s">
        <v>13</v>
      </c>
      <c r="C9" s="17" t="s">
        <v>14</v>
      </c>
      <c r="D9" s="18" t="n">
        <v>0</v>
      </c>
      <c r="E9" s="18" t="n">
        <v>0</v>
      </c>
      <c r="F9" s="18" t="n">
        <v>0</v>
      </c>
    </row>
    <row r="10" s="23" customFormat="true" ht="24.75" hidden="false" customHeight="true" outlineLevel="0" collapsed="false">
      <c r="A10" s="20"/>
      <c r="B10" s="20"/>
      <c r="C10" s="21"/>
      <c r="D10" s="22" t="n">
        <f aca="false">D9</f>
        <v>0</v>
      </c>
      <c r="E10" s="22" t="n">
        <f aca="false">E9</f>
        <v>0</v>
      </c>
      <c r="F10" s="22" t="n">
        <f aca="false">F9</f>
        <v>0</v>
      </c>
    </row>
    <row r="11" s="26" customFormat="true" ht="22.5" hidden="false" customHeight="true" outlineLevel="0" collapsed="false">
      <c r="A11" s="24" t="s">
        <v>15</v>
      </c>
      <c r="B11" s="24"/>
      <c r="C11" s="24"/>
      <c r="D11" s="25" t="n">
        <f aca="false">D8+D10</f>
        <v>1402750685.63</v>
      </c>
      <c r="E11" s="25" t="n">
        <f aca="false">E8+E10</f>
        <v>1500758627.01</v>
      </c>
      <c r="F11" s="25" t="n">
        <f aca="false">F8+F10</f>
        <v>1583023406.55</v>
      </c>
    </row>
    <row r="12" s="26" customFormat="true" ht="22.5" hidden="false" customHeight="true" outlineLevel="0" collapsed="false">
      <c r="A12" s="24"/>
      <c r="B12" s="24"/>
      <c r="C12" s="24" t="s">
        <v>16</v>
      </c>
      <c r="D12" s="27" t="n">
        <f aca="false">957770285.63+D9</f>
        <v>957770285.63</v>
      </c>
      <c r="E12" s="27" t="n">
        <f aca="false">1027297327.01+E9</f>
        <v>1027297327.01</v>
      </c>
      <c r="F12" s="27" t="n">
        <f aca="false">1064016706.55+F9</f>
        <v>1064016706.55</v>
      </c>
    </row>
    <row r="13" s="26" customFormat="true" ht="22.5" hidden="false" customHeight="true" outlineLevel="0" collapsed="false">
      <c r="A13" s="24"/>
      <c r="B13" s="24"/>
      <c r="C13" s="24" t="s">
        <v>17</v>
      </c>
      <c r="D13" s="27" t="n">
        <f aca="false">D12</f>
        <v>957770285.63</v>
      </c>
      <c r="E13" s="27" t="n">
        <f aca="false">E12</f>
        <v>1027297327.01</v>
      </c>
      <c r="F13" s="27" t="n">
        <f aca="false">F12</f>
        <v>1064016706.55</v>
      </c>
    </row>
    <row r="14" s="30" customFormat="true" ht="24.75" hidden="false" customHeight="true" outlineLevel="0" collapsed="false">
      <c r="A14" s="28" t="s">
        <v>18</v>
      </c>
      <c r="B14" s="28"/>
      <c r="C14" s="28"/>
      <c r="D14" s="28"/>
      <c r="E14" s="29"/>
      <c r="F14" s="29"/>
      <c r="I14" s="31"/>
    </row>
    <row r="15" s="19" customFormat="true" ht="34.5" hidden="true" customHeight="true" outlineLevel="0" collapsed="false">
      <c r="A15" s="15"/>
      <c r="B15" s="16"/>
      <c r="C15" s="15"/>
      <c r="D15" s="15"/>
      <c r="E15" s="32"/>
      <c r="F15" s="32"/>
    </row>
    <row r="16" s="19" customFormat="true" ht="23.25" hidden="true" customHeight="true" outlineLevel="0" collapsed="false">
      <c r="A16" s="15"/>
      <c r="B16" s="15"/>
      <c r="C16" s="15"/>
      <c r="D16" s="15"/>
      <c r="E16" s="32"/>
      <c r="F16" s="32"/>
    </row>
    <row r="17" s="19" customFormat="true" ht="24" hidden="false" customHeight="true" outlineLevel="0" collapsed="false">
      <c r="A17" s="33" t="s">
        <v>19</v>
      </c>
      <c r="B17" s="33"/>
      <c r="C17" s="33"/>
      <c r="D17" s="13" t="n">
        <v>1402750685.63</v>
      </c>
      <c r="E17" s="13" t="n">
        <v>1500758627.01</v>
      </c>
      <c r="F17" s="13" t="n">
        <v>1583023406.55</v>
      </c>
    </row>
    <row r="18" s="36" customFormat="true" ht="67.5" hidden="false" customHeight="true" outlineLevel="0" collapsed="false">
      <c r="A18" s="15" t="n">
        <v>2</v>
      </c>
      <c r="B18" s="16" t="s">
        <v>20</v>
      </c>
      <c r="C18" s="34" t="s">
        <v>21</v>
      </c>
      <c r="D18" s="35" t="n">
        <f aca="false">D9</f>
        <v>0</v>
      </c>
      <c r="E18" s="35" t="n">
        <f aca="false">E9</f>
        <v>0</v>
      </c>
      <c r="F18" s="35" t="n">
        <f aca="false">F9</f>
        <v>0</v>
      </c>
    </row>
    <row r="19" s="36" customFormat="true" ht="48" hidden="false" customHeight="true" outlineLevel="0" collapsed="false">
      <c r="A19" s="15"/>
      <c r="B19" s="16"/>
      <c r="C19" s="37" t="s">
        <v>22</v>
      </c>
      <c r="D19" s="38" t="n">
        <v>15685071.74</v>
      </c>
      <c r="E19" s="39"/>
      <c r="F19" s="39"/>
    </row>
    <row r="20" s="36" customFormat="true" ht="34.5" hidden="false" customHeight="true" outlineLevel="0" collapsed="false">
      <c r="A20" s="15"/>
      <c r="B20" s="16"/>
      <c r="C20" s="37" t="s">
        <v>23</v>
      </c>
      <c r="D20" s="38" t="n">
        <v>6824890.74</v>
      </c>
      <c r="E20" s="39"/>
      <c r="F20" s="39"/>
    </row>
    <row r="21" s="36" customFormat="true" ht="39.75" hidden="false" customHeight="true" outlineLevel="0" collapsed="false">
      <c r="A21" s="15"/>
      <c r="B21" s="16"/>
      <c r="C21" s="37" t="s">
        <v>24</v>
      </c>
      <c r="D21" s="38" t="n">
        <v>4743196</v>
      </c>
      <c r="E21" s="39"/>
      <c r="F21" s="39"/>
    </row>
    <row r="22" s="36" customFormat="true" ht="50.25" hidden="true" customHeight="true" outlineLevel="0" collapsed="false">
      <c r="A22" s="15"/>
      <c r="B22" s="16"/>
      <c r="C22" s="37" t="s">
        <v>25</v>
      </c>
      <c r="D22" s="38"/>
      <c r="E22" s="39"/>
      <c r="F22" s="39"/>
    </row>
    <row r="23" s="36" customFormat="true" ht="36" hidden="false" customHeight="true" outlineLevel="0" collapsed="false">
      <c r="A23" s="15"/>
      <c r="B23" s="16"/>
      <c r="C23" s="37" t="s">
        <v>26</v>
      </c>
      <c r="D23" s="38" t="n">
        <v>32488601.96</v>
      </c>
      <c r="E23" s="39"/>
      <c r="F23" s="39"/>
    </row>
    <row r="24" s="36" customFormat="true" ht="53.25" hidden="false" customHeight="true" outlineLevel="0" collapsed="false">
      <c r="A24" s="15"/>
      <c r="B24" s="16"/>
      <c r="C24" s="37" t="s">
        <v>27</v>
      </c>
      <c r="D24" s="38" t="n">
        <v>12920500</v>
      </c>
      <c r="E24" s="39"/>
      <c r="F24" s="39"/>
    </row>
    <row r="25" s="41" customFormat="true" ht="26.25" hidden="false" customHeight="true" outlineLevel="0" collapsed="false">
      <c r="A25" s="20" t="s">
        <v>28</v>
      </c>
      <c r="B25" s="20"/>
      <c r="C25" s="40"/>
      <c r="D25" s="22" t="n">
        <f aca="false">D18+D19+D20+D24+D21+D22+D23</f>
        <v>72662260.44</v>
      </c>
      <c r="E25" s="22" t="n">
        <f aca="false">E18+E19+E20</f>
        <v>0</v>
      </c>
      <c r="F25" s="22" t="n">
        <f aca="false">F18+F19+F20</f>
        <v>0</v>
      </c>
    </row>
    <row r="26" s="42" customFormat="true" ht="26.25" hidden="false" customHeight="true" outlineLevel="0" collapsed="false">
      <c r="A26" s="24" t="s">
        <v>29</v>
      </c>
      <c r="B26" s="24"/>
      <c r="C26" s="24"/>
      <c r="D26" s="25" t="n">
        <f aca="false">D17+D25</f>
        <v>1475412946.07</v>
      </c>
      <c r="E26" s="25" t="n">
        <f aca="false">E17+E25</f>
        <v>1500758627.01</v>
      </c>
      <c r="F26" s="25" t="n">
        <f aca="false">F17+F25</f>
        <v>1583023406.55</v>
      </c>
    </row>
    <row r="27" s="42" customFormat="true" ht="20.25" hidden="false" customHeight="true" outlineLevel="0" collapsed="false">
      <c r="A27" s="43" t="s">
        <v>30</v>
      </c>
      <c r="B27" s="43"/>
      <c r="C27" s="43"/>
      <c r="D27" s="43"/>
      <c r="E27" s="44"/>
      <c r="F27" s="44"/>
    </row>
    <row r="28" s="42" customFormat="true" ht="16.5" hidden="true" customHeight="true" outlineLevel="0" collapsed="false">
      <c r="A28" s="45"/>
      <c r="B28" s="16"/>
      <c r="C28" s="46"/>
      <c r="D28" s="47" t="n">
        <v>0</v>
      </c>
      <c r="E28" s="44"/>
      <c r="F28" s="44"/>
    </row>
    <row r="29" s="50" customFormat="true" ht="21.75" hidden="false" customHeight="true" outlineLevel="0" collapsed="false">
      <c r="A29" s="48" t="s">
        <v>31</v>
      </c>
      <c r="B29" s="48"/>
      <c r="C29" s="48" t="s">
        <v>32</v>
      </c>
      <c r="D29" s="49" t="n">
        <f aca="false">D26-D11</f>
        <v>72662260.4400001</v>
      </c>
      <c r="E29" s="49" t="n">
        <f aca="false">E26-E11</f>
        <v>0</v>
      </c>
      <c r="F29" s="49" t="n">
        <f aca="false">F26-F11</f>
        <v>0</v>
      </c>
    </row>
    <row r="30" s="50" customFormat="true" ht="22.5" hidden="false" customHeight="true" outlineLevel="0" collapsed="false">
      <c r="A30" s="51"/>
      <c r="B30" s="52"/>
      <c r="C30" s="53" t="s">
        <v>33</v>
      </c>
      <c r="D30" s="54" t="n">
        <v>72662260.44</v>
      </c>
      <c r="E30" s="55"/>
      <c r="F30" s="55"/>
    </row>
    <row r="31" s="50" customFormat="true" ht="19.5" hidden="false" customHeight="true" outlineLevel="0" collapsed="false">
      <c r="A31" s="56"/>
      <c r="B31" s="56"/>
      <c r="C31" s="53" t="s">
        <v>34</v>
      </c>
      <c r="D31" s="55"/>
      <c r="E31" s="55"/>
      <c r="F31" s="55"/>
    </row>
    <row r="32" s="50" customFormat="true" ht="12.75" hidden="false" customHeight="false" outlineLevel="0" collapsed="false">
      <c r="A32" s="57"/>
      <c r="B32" s="57"/>
      <c r="C32" s="57"/>
      <c r="D32" s="57"/>
      <c r="E32" s="57"/>
      <c r="F32" s="57"/>
    </row>
    <row r="33" s="50" customFormat="true" ht="12.75" hidden="false" customHeight="false" outlineLevel="0" collapsed="false">
      <c r="A33" s="57"/>
      <c r="B33" s="57"/>
      <c r="C33" s="57" t="s">
        <v>35</v>
      </c>
      <c r="D33" s="57"/>
      <c r="E33" s="57"/>
      <c r="F33" s="57"/>
    </row>
  </sheetData>
  <mergeCells count="12">
    <mergeCell ref="A1:F1"/>
    <mergeCell ref="A2:F2"/>
    <mergeCell ref="A3:F3"/>
    <mergeCell ref="A4:F4"/>
    <mergeCell ref="A5:F5"/>
    <mergeCell ref="A7:D7"/>
    <mergeCell ref="A8:C8"/>
    <mergeCell ref="A11:C11"/>
    <mergeCell ref="A14:D14"/>
    <mergeCell ref="A17:C17"/>
    <mergeCell ref="A26:C26"/>
    <mergeCell ref="A27:D2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4:14:45Z</dcterms:created>
  <dc:creator>Sveta_Z</dc:creator>
  <dc:description/>
  <dc:language>en-US</dc:language>
  <cp:lastModifiedBy>1 1</cp:lastModifiedBy>
  <cp:lastPrinted>2025-01-24T06:42:34Z</cp:lastPrinted>
  <dcterms:modified xsi:type="dcterms:W3CDTF">2025-02-03T07:37:50Z</dcterms:modified>
  <cp:revision>0</cp:revision>
  <dc:subject/>
  <dc:title/>
</cp:coreProperties>
</file>